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.hodnoty" sheetId="1" state="visible" r:id="rId2"/>
  </sheets>
  <externalReferences>
    <externalReference r:id="rId3"/>
  </externalReferences>
  <definedNames>
    <definedName function="false" hidden="false" name="\a" vbProcedure="false">[1]RS80!$E$1029</definedName>
    <definedName function="false" hidden="false" name="__123Graph_B" vbProcedure="false">[1]RS80!$K$11:$A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Průměr
mm</t>
  </si>
  <si>
    <r>
      <rPr>
        <b val="true"/>
        <i val="true"/>
        <sz val="10"/>
        <rFont val="Arial CE"/>
        <family val="2"/>
        <charset val="238"/>
      </rPr>
      <t xml:space="preserve">Průřez
mm</t>
    </r>
    <r>
      <rPr>
        <b val="true"/>
        <i val="true"/>
        <vertAlign val="superscript"/>
        <sz val="10"/>
        <rFont val="Arial CE"/>
        <family val="2"/>
        <charset val="238"/>
      </rPr>
      <t xml:space="preserve">2</t>
    </r>
  </si>
  <si>
    <r>
      <rPr>
        <b val="true"/>
        <i val="true"/>
        <sz val="10"/>
        <rFont val="Arial CE"/>
        <family val="2"/>
        <charset val="238"/>
      </rPr>
      <t xml:space="preserve">Povrch
cm</t>
    </r>
    <r>
      <rPr>
        <b val="true"/>
        <i val="true"/>
        <vertAlign val="superscript"/>
        <sz val="10"/>
        <rFont val="Arial CE"/>
        <family val="2"/>
        <charset val="238"/>
      </rPr>
      <t xml:space="preserve">2</t>
    </r>
    <r>
      <rPr>
        <b val="true"/>
        <i val="true"/>
        <sz val="10"/>
        <rFont val="Arial CE"/>
        <family val="2"/>
        <charset val="238"/>
      </rPr>
      <t xml:space="preserve">/m</t>
    </r>
  </si>
  <si>
    <t xml:space="preserve">Materiál</t>
  </si>
  <si>
    <t xml:space="preserve">Ohm/m
při 20°C</t>
  </si>
  <si>
    <t xml:space="preserve">kg/m</t>
  </si>
  <si>
    <t xml:space="preserve">m/kg</t>
  </si>
  <si>
    <t xml:space="preserve">Ohm/kg
při 20°C</t>
  </si>
  <si>
    <r>
      <rPr>
        <b val="true"/>
        <i val="true"/>
        <sz val="10"/>
        <rFont val="Arial CE"/>
        <family val="2"/>
        <charset val="238"/>
      </rPr>
      <t xml:space="preserve">Měrný odpor
</t>
    </r>
    <r>
      <rPr>
        <b val="true"/>
        <i val="true"/>
        <sz val="8"/>
        <rFont val="Arial CE"/>
        <family val="2"/>
        <charset val="238"/>
      </rPr>
      <t xml:space="preserve">Ohm.mm</t>
    </r>
    <r>
      <rPr>
        <b val="true"/>
        <i val="true"/>
        <vertAlign val="superscript"/>
        <sz val="8"/>
        <rFont val="Arial CE"/>
        <family val="2"/>
        <charset val="238"/>
      </rPr>
      <t xml:space="preserve">2</t>
    </r>
    <r>
      <rPr>
        <b val="true"/>
        <i val="true"/>
        <sz val="8"/>
        <rFont val="Arial CE"/>
        <family val="2"/>
        <charset val="238"/>
      </rPr>
      <t xml:space="preserve">/m</t>
    </r>
  </si>
  <si>
    <r>
      <rPr>
        <b val="true"/>
        <i val="true"/>
        <sz val="10"/>
        <rFont val="Arial CE"/>
        <family val="2"/>
        <charset val="238"/>
      </rPr>
      <t xml:space="preserve">Hustota
g/cm</t>
    </r>
    <r>
      <rPr>
        <b val="true"/>
        <i val="true"/>
        <vertAlign val="superscript"/>
        <sz val="10"/>
        <rFont val="Arial CE"/>
        <family val="2"/>
        <charset val="238"/>
      </rPr>
      <t xml:space="preserve">3</t>
    </r>
  </si>
  <si>
    <t xml:space="preserve">   Slitiny Ni-Cr</t>
  </si>
  <si>
    <t xml:space="preserve">Resistohm 80</t>
  </si>
  <si>
    <t xml:space="preserve">Resistohm 70</t>
  </si>
  <si>
    <t xml:space="preserve">Resistohm 60</t>
  </si>
  <si>
    <t xml:space="preserve">Resistohm 40</t>
  </si>
  <si>
    <t xml:space="preserve">Resistohm 30</t>
  </si>
  <si>
    <t xml:space="preserve">   Slitiny Fe-Cr-Al</t>
  </si>
  <si>
    <t xml:space="preserve">Resistohm 125</t>
  </si>
  <si>
    <t xml:space="preserve">Resistohm 135</t>
  </si>
  <si>
    <t xml:space="preserve">Resistohm 140</t>
  </si>
  <si>
    <t xml:space="preserve">Resistohm 145</t>
  </si>
  <si>
    <t xml:space="preserve">Resistohm Y</t>
  </si>
  <si>
    <t xml:space="preserve">  Slitiny Cu-Ni  </t>
  </si>
  <si>
    <t xml:space="preserve">CuNi 44</t>
  </si>
  <si>
    <t xml:space="preserve">CuNi 23 Mn</t>
  </si>
  <si>
    <t xml:space="preserve">CuNi 10</t>
  </si>
  <si>
    <t xml:space="preserve">CuNi 6</t>
  </si>
  <si>
    <t xml:space="preserve">CuNi 2</t>
  </si>
  <si>
    <t xml:space="preserve">zadejte průměr drátu v mm</t>
  </si>
  <si>
    <t xml:space="preserve">zadejte požadovanou hodnotu Ohm/m při 20°C</t>
  </si>
  <si>
    <t xml:space="preserve">KP/ KPX</t>
  </si>
  <si>
    <t xml:space="preserve">KN/ KNX</t>
  </si>
  <si>
    <t xml:space="preserve">NP/ NPX</t>
  </si>
  <si>
    <t xml:space="preserve">NN/ NNX</t>
  </si>
  <si>
    <t xml:space="preserve">EP/EPX</t>
  </si>
  <si>
    <t xml:space="preserve">EN/ ENX </t>
  </si>
  <si>
    <t xml:space="preserve">JP/ JPX</t>
  </si>
  <si>
    <t xml:space="preserve">JN/ JNX</t>
  </si>
  <si>
    <t xml:space="preserve">TP/ TPX</t>
  </si>
  <si>
    <t xml:space="preserve">TN/ TN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0"/>
    </font>
    <font>
      <sz val="10"/>
      <name val="Courier New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2"/>
      <charset val="238"/>
    </font>
    <font>
      <b val="true"/>
      <i val="true"/>
      <sz val="24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Arial CE"/>
      <family val="2"/>
      <charset val="238"/>
    </font>
    <font>
      <i val="true"/>
      <sz val="8"/>
      <name val="Arial"/>
      <family val="2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VA2000" xfId="21"/>
    <cellStyle name="Undefinier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BAREME/ALLEMAGN/BERG/BERGFI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Ni2"/>
      <sheetName val="CuNi 6"/>
      <sheetName val="CuNi10"/>
      <sheetName val="CuNi23"/>
      <sheetName val="CuNi44"/>
      <sheetName val="RS125"/>
      <sheetName val="R135"/>
      <sheetName val="RS145"/>
      <sheetName val="RSY"/>
      <sheetName val="RSY Gros dia"/>
      <sheetName val="PRM"/>
      <sheetName val="RS20"/>
      <sheetName val="RS30"/>
      <sheetName val="RS36"/>
      <sheetName val="RS60"/>
      <sheetName val="RS70"/>
      <sheetName val="RS80"/>
      <sheetName val="DIVERS"/>
      <sheetName val="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1" width="13.85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3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1" width="14.28"/>
    <col collapsed="false" customWidth="true" hidden="false" outlineLevel="0" max="15" min="15" style="0" width="9.14"/>
  </cols>
  <sheetData>
    <row r="1" customFormat="false" ht="4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3" t="s">
        <v>7</v>
      </c>
      <c r="I1" s="6" t="s">
        <v>8</v>
      </c>
      <c r="J1" s="7" t="s">
        <v>9</v>
      </c>
      <c r="K1" s="8"/>
      <c r="L1" s="9" t="s">
        <v>4</v>
      </c>
      <c r="M1" s="10" t="s">
        <v>0</v>
      </c>
      <c r="N1" s="10" t="s">
        <v>3</v>
      </c>
      <c r="O1" s="11" t="s">
        <v>8</v>
      </c>
    </row>
    <row r="2" customFormat="false" ht="13.5" hidden="false" customHeight="false" outlineLevel="0" collapsed="false">
      <c r="A2" s="12" t="n">
        <v>2</v>
      </c>
      <c r="B2" s="13" t="n">
        <f aca="false">3.1415926*A2*A2/4</f>
        <v>3.1415926</v>
      </c>
      <c r="C2" s="13" t="n">
        <f aca="false">3.1415926*A2*10</f>
        <v>62.831852</v>
      </c>
      <c r="D2" s="14" t="s">
        <v>10</v>
      </c>
      <c r="E2" s="14"/>
      <c r="F2" s="14"/>
      <c r="G2" s="14"/>
      <c r="H2" s="14"/>
      <c r="I2" s="14"/>
      <c r="J2" s="14"/>
      <c r="K2" s="8"/>
      <c r="L2" s="15" t="n">
        <v>2</v>
      </c>
      <c r="M2" s="16" t="s">
        <v>10</v>
      </c>
      <c r="N2" s="16"/>
      <c r="O2" s="16"/>
    </row>
    <row r="3" customFormat="false" ht="12.75" hidden="false" customHeight="false" outlineLevel="0" collapsed="false">
      <c r="A3" s="12"/>
      <c r="B3" s="13"/>
      <c r="C3" s="13"/>
      <c r="D3" s="17" t="s">
        <v>11</v>
      </c>
      <c r="E3" s="18" t="n">
        <f aca="false">I3/B2</f>
        <v>0.343774682942658</v>
      </c>
      <c r="F3" s="18" t="n">
        <f aca="false">B2*J3/1000</f>
        <v>0.02623229821</v>
      </c>
      <c r="G3" s="19" t="n">
        <f aca="false">1/F3</f>
        <v>38.1209451034218</v>
      </c>
      <c r="H3" s="19" t="n">
        <f aca="false">E3*G3</f>
        <v>13.1050158164033</v>
      </c>
      <c r="I3" s="20" t="n">
        <v>1.08</v>
      </c>
      <c r="J3" s="21" t="n">
        <v>8.35</v>
      </c>
      <c r="K3" s="8"/>
      <c r="L3" s="15"/>
      <c r="M3" s="22" t="n">
        <f aca="false">SQRT(4*O3/(3.1415926*L2))</f>
        <v>0.829185965803399</v>
      </c>
      <c r="N3" s="23" t="s">
        <v>11</v>
      </c>
      <c r="O3" s="24" t="n">
        <v>1.08</v>
      </c>
    </row>
    <row r="4" customFormat="false" ht="12.75" hidden="false" customHeight="false" outlineLevel="0" collapsed="false">
      <c r="A4" s="12"/>
      <c r="B4" s="13"/>
      <c r="C4" s="13"/>
      <c r="D4" s="17" t="s">
        <v>12</v>
      </c>
      <c r="E4" s="18" t="n">
        <f aca="false">I4/B2</f>
        <v>0.375605672104015</v>
      </c>
      <c r="F4" s="18" t="n">
        <f aca="false">B2*J4/1000</f>
        <v>0.025635395616</v>
      </c>
      <c r="G4" s="19" t="n">
        <f aca="false">1/F4</f>
        <v>39.0085651487221</v>
      </c>
      <c r="H4" s="19" t="n">
        <f aca="false">E4*G4</f>
        <v>14.651838330499</v>
      </c>
      <c r="I4" s="20" t="n">
        <v>1.18</v>
      </c>
      <c r="J4" s="21" t="n">
        <v>8.16</v>
      </c>
      <c r="K4" s="8"/>
      <c r="L4" s="15"/>
      <c r="M4" s="22" t="n">
        <f aca="false">SQRT(4*O4/(3.1415926*L2))</f>
        <v>0.866724491524285</v>
      </c>
      <c r="N4" s="23" t="s">
        <v>12</v>
      </c>
      <c r="O4" s="24" t="n">
        <v>1.18</v>
      </c>
    </row>
    <row r="5" customFormat="false" ht="12.75" hidden="false" customHeight="false" outlineLevel="0" collapsed="false">
      <c r="A5" s="12"/>
      <c r="B5" s="13"/>
      <c r="C5" s="13"/>
      <c r="D5" s="17" t="s">
        <v>13</v>
      </c>
      <c r="E5" s="18" t="n">
        <f aca="false">I5/B2</f>
        <v>0.356507078607201</v>
      </c>
      <c r="F5" s="18" t="n">
        <f aca="false">B2*J5/1000</f>
        <v>0.02576105932</v>
      </c>
      <c r="G5" s="19" t="n">
        <f aca="false">1/F5</f>
        <v>38.8182794650698</v>
      </c>
      <c r="H5" s="19" t="n">
        <f aca="false">E5*G5</f>
        <v>13.8389914086499</v>
      </c>
      <c r="I5" s="20" t="n">
        <v>1.12</v>
      </c>
      <c r="J5" s="21" t="n">
        <v>8.2</v>
      </c>
      <c r="K5" s="8"/>
      <c r="L5" s="15"/>
      <c r="M5" s="22" t="n">
        <f aca="false">SQRT(4*O5/(3.1415926*L2))</f>
        <v>0.84440165633092</v>
      </c>
      <c r="N5" s="23" t="s">
        <v>13</v>
      </c>
      <c r="O5" s="24" t="n">
        <v>1.12</v>
      </c>
    </row>
    <row r="6" customFormat="false" ht="12.75" hidden="false" customHeight="false" outlineLevel="0" collapsed="false">
      <c r="A6" s="12"/>
      <c r="B6" s="13"/>
      <c r="C6" s="13"/>
      <c r="D6" s="17" t="s">
        <v>14</v>
      </c>
      <c r="E6" s="18" t="n">
        <f aca="false">I6/B2</f>
        <v>0.334225386194251</v>
      </c>
      <c r="F6" s="18" t="n">
        <f aca="false">B2*J6/1000</f>
        <v>0.02497566117</v>
      </c>
      <c r="G6" s="19" t="n">
        <f aca="false">1/F6</f>
        <v>40.0389800771789</v>
      </c>
      <c r="H6" s="19" t="n">
        <f aca="false">E6*G6</f>
        <v>13.382043579119</v>
      </c>
      <c r="I6" s="20" t="n">
        <v>1.05</v>
      </c>
      <c r="J6" s="21" t="n">
        <v>7.95</v>
      </c>
      <c r="K6" s="8"/>
      <c r="L6" s="15"/>
      <c r="M6" s="22" t="n">
        <f aca="false">SQRT(4*O6/(3.1415926*L2))</f>
        <v>0.817588388119903</v>
      </c>
      <c r="N6" s="23" t="s">
        <v>14</v>
      </c>
      <c r="O6" s="24" t="n">
        <v>1.05</v>
      </c>
    </row>
    <row r="7" customFormat="false" ht="12.75" hidden="false" customHeight="false" outlineLevel="0" collapsed="false">
      <c r="A7" s="12"/>
      <c r="B7" s="13"/>
      <c r="C7" s="13"/>
      <c r="D7" s="17" t="s">
        <v>15</v>
      </c>
      <c r="E7" s="18" t="n">
        <f aca="false">I7/B2</f>
        <v>0.331042287278115</v>
      </c>
      <c r="F7" s="18" t="n">
        <f aca="false">B2*J7/1000</f>
        <v>0.02481858154</v>
      </c>
      <c r="G7" s="19" t="n">
        <f aca="false">1/F7</f>
        <v>40.2923913434901</v>
      </c>
      <c r="H7" s="19" t="n">
        <f aca="false">E7*G7</f>
        <v>13.3384853902539</v>
      </c>
      <c r="I7" s="20" t="n">
        <v>1.04</v>
      </c>
      <c r="J7" s="21" t="n">
        <v>7.9</v>
      </c>
      <c r="K7" s="8"/>
      <c r="L7" s="15"/>
      <c r="M7" s="22" t="n">
        <f aca="false">SQRT(4*O7/(3.1415926*L2))</f>
        <v>0.813685795965636</v>
      </c>
      <c r="N7" s="23" t="s">
        <v>15</v>
      </c>
      <c r="O7" s="24" t="n">
        <v>1.04</v>
      </c>
    </row>
    <row r="8" customFormat="false" ht="12.75" hidden="false" customHeight="false" outlineLevel="0" collapsed="false">
      <c r="A8" s="12"/>
      <c r="B8" s="13"/>
      <c r="C8" s="13"/>
      <c r="D8" s="25" t="s">
        <v>16</v>
      </c>
      <c r="E8" s="25"/>
      <c r="F8" s="25"/>
      <c r="G8" s="25"/>
      <c r="H8" s="25"/>
      <c r="I8" s="25"/>
      <c r="J8" s="25"/>
      <c r="K8" s="8"/>
      <c r="L8" s="15"/>
      <c r="M8" s="26" t="s">
        <v>16</v>
      </c>
      <c r="N8" s="26"/>
      <c r="O8" s="26"/>
    </row>
    <row r="9" customFormat="false" ht="12.75" hidden="false" customHeight="false" outlineLevel="0" collapsed="false">
      <c r="A9" s="12"/>
      <c r="B9" s="13"/>
      <c r="C9" s="13"/>
      <c r="D9" s="17" t="s">
        <v>17</v>
      </c>
      <c r="E9" s="18" t="n">
        <f aca="false">I9/B2</f>
        <v>0.397887364516965</v>
      </c>
      <c r="F9" s="18" t="n">
        <f aca="false">B2*J9/1000</f>
        <v>0.02309070561</v>
      </c>
      <c r="G9" s="19" t="n">
        <f aca="false">1/F9</f>
        <v>43.3074682467445</v>
      </c>
      <c r="H9" s="19" t="n">
        <f aca="false">E9*G9</f>
        <v>17.2314944045993</v>
      </c>
      <c r="I9" s="27" t="n">
        <v>1.25</v>
      </c>
      <c r="J9" s="21" t="n">
        <v>7.35</v>
      </c>
      <c r="K9" s="8"/>
      <c r="L9" s="15"/>
      <c r="M9" s="22" t="n">
        <f aca="false">SQRT(4*O9/(3.1415926*L2))</f>
        <v>0.892062065684855</v>
      </c>
      <c r="N9" s="23" t="s">
        <v>17</v>
      </c>
      <c r="O9" s="24" t="n">
        <v>1.25</v>
      </c>
    </row>
    <row r="10" customFormat="false" ht="12.75" hidden="false" customHeight="false" outlineLevel="0" collapsed="false">
      <c r="A10" s="12"/>
      <c r="B10" s="13"/>
      <c r="C10" s="13"/>
      <c r="D10" s="17" t="s">
        <v>18</v>
      </c>
      <c r="E10" s="18" t="n">
        <f aca="false">I10/B2</f>
        <v>0.429718353678322</v>
      </c>
      <c r="F10" s="18" t="n">
        <f aca="false">B2*J10/1000</f>
        <v>0.02277654635</v>
      </c>
      <c r="G10" s="19" t="n">
        <f aca="false">1/F10</f>
        <v>43.9048126363548</v>
      </c>
      <c r="H10" s="19" t="n">
        <f aca="false">E10*G10</f>
        <v>18.8667038046496</v>
      </c>
      <c r="I10" s="27" t="n">
        <v>1.35</v>
      </c>
      <c r="J10" s="21" t="n">
        <v>7.25</v>
      </c>
      <c r="K10" s="8"/>
      <c r="L10" s="15"/>
      <c r="M10" s="22" t="n">
        <f aca="false">SQRT(4*O10/(3.1415926*L2))</f>
        <v>0.927058092762608</v>
      </c>
      <c r="N10" s="23" t="s">
        <v>18</v>
      </c>
      <c r="O10" s="24" t="n">
        <v>1.35</v>
      </c>
    </row>
    <row r="11" customFormat="false" ht="12.75" hidden="false" customHeight="false" outlineLevel="0" collapsed="false">
      <c r="A11" s="12"/>
      <c r="B11" s="13"/>
      <c r="C11" s="13"/>
      <c r="D11" s="17" t="s">
        <v>19</v>
      </c>
      <c r="E11" s="18" t="n">
        <f aca="false">I11/B2</f>
        <v>0.445633848259001</v>
      </c>
      <c r="F11" s="18" t="n">
        <f aca="false">B2*J11/1000</f>
        <v>0.02246238709</v>
      </c>
      <c r="G11" s="19" t="n">
        <f aca="false">1/F11</f>
        <v>44.5188659599401</v>
      </c>
      <c r="H11" s="19" t="n">
        <f aca="false">E11*G11</f>
        <v>19.8391135578548</v>
      </c>
      <c r="I11" s="27" t="n">
        <v>1.4</v>
      </c>
      <c r="J11" s="21" t="n">
        <v>7.15</v>
      </c>
      <c r="K11" s="8"/>
      <c r="L11" s="15"/>
      <c r="M11" s="22" t="n">
        <f aca="false">SQRT(4*O11/(3.1415926*L2))</f>
        <v>0.944069751934677</v>
      </c>
      <c r="N11" s="23" t="s">
        <v>19</v>
      </c>
      <c r="O11" s="24" t="n">
        <v>1.4</v>
      </c>
    </row>
    <row r="12" customFormat="false" ht="12.75" hidden="false" customHeight="false" outlineLevel="0" collapsed="false">
      <c r="A12" s="12"/>
      <c r="B12" s="13"/>
      <c r="C12" s="13"/>
      <c r="D12" s="17" t="s">
        <v>20</v>
      </c>
      <c r="E12" s="18" t="n">
        <f aca="false">I12/B2</f>
        <v>0.458366243923544</v>
      </c>
      <c r="F12" s="18" t="n">
        <f aca="false">B2*J12/1000</f>
        <v>0.02230530746</v>
      </c>
      <c r="G12" s="19" t="n">
        <f aca="false">1/F12</f>
        <v>44.8323791005031</v>
      </c>
      <c r="H12" s="19" t="n">
        <f aca="false">E12*G12</f>
        <v>20.549649214454</v>
      </c>
      <c r="I12" s="27" t="n">
        <v>1.44</v>
      </c>
      <c r="J12" s="21" t="n">
        <v>7.1</v>
      </c>
      <c r="K12" s="8"/>
      <c r="L12" s="15"/>
      <c r="M12" s="22" t="n">
        <f aca="false">SQRT(4*O12/(3.1415926*L2))</f>
        <v>0.957461481129704</v>
      </c>
      <c r="N12" s="23" t="s">
        <v>20</v>
      </c>
      <c r="O12" s="24" t="n">
        <v>1.44</v>
      </c>
    </row>
    <row r="13" customFormat="false" ht="12.75" hidden="false" customHeight="false" outlineLevel="0" collapsed="false">
      <c r="A13" s="12"/>
      <c r="B13" s="13"/>
      <c r="C13" s="13"/>
      <c r="D13" s="17" t="s">
        <v>21</v>
      </c>
      <c r="E13" s="18" t="n">
        <f aca="false">I13/B2</f>
        <v>0.442450749342865</v>
      </c>
      <c r="F13" s="18" t="n">
        <f aca="false">B2*J13/1000</f>
        <v>0.02230530746</v>
      </c>
      <c r="G13" s="19" t="n">
        <f aca="false">1/F13</f>
        <v>44.8323791005031</v>
      </c>
      <c r="H13" s="19" t="n">
        <f aca="false">E13*G13</f>
        <v>19.836119727841</v>
      </c>
      <c r="I13" s="27" t="n">
        <v>1.39</v>
      </c>
      <c r="J13" s="21" t="n">
        <v>7.1</v>
      </c>
      <c r="K13" s="8"/>
      <c r="L13" s="15"/>
      <c r="M13" s="22" t="n">
        <f aca="false">SQRT(4*O13/(3.1415926*L2))</f>
        <v>0.940692031796661</v>
      </c>
      <c r="N13" s="23" t="s">
        <v>21</v>
      </c>
      <c r="O13" s="24" t="n">
        <v>1.39</v>
      </c>
    </row>
    <row r="14" customFormat="false" ht="12.75" hidden="false" customHeight="false" outlineLevel="0" collapsed="false">
      <c r="A14" s="12"/>
      <c r="B14" s="13"/>
      <c r="C14" s="13"/>
      <c r="D14" s="25" t="s">
        <v>22</v>
      </c>
      <c r="E14" s="25"/>
      <c r="F14" s="25"/>
      <c r="G14" s="25"/>
      <c r="H14" s="25"/>
      <c r="I14" s="25"/>
      <c r="J14" s="25"/>
      <c r="K14" s="8"/>
      <c r="L14" s="15"/>
      <c r="M14" s="26" t="s">
        <v>22</v>
      </c>
      <c r="N14" s="26"/>
      <c r="O14" s="26"/>
    </row>
    <row r="15" customFormat="false" ht="12.75" hidden="false" customHeight="false" outlineLevel="0" collapsed="false">
      <c r="A15" s="12"/>
      <c r="B15" s="13"/>
      <c r="C15" s="13"/>
      <c r="D15" s="17" t="s">
        <v>23</v>
      </c>
      <c r="E15" s="18" t="n">
        <f aca="false">I15/B2</f>
        <v>0.15597184689065</v>
      </c>
      <c r="F15" s="18" t="n">
        <f aca="false">B2*J15/1000</f>
        <v>0.02796017414</v>
      </c>
      <c r="G15" s="19" t="n">
        <f aca="false">1/F15</f>
        <v>35.7651563610755</v>
      </c>
      <c r="H15" s="19" t="n">
        <f aca="false">E15*G15</f>
        <v>5.57835749196984</v>
      </c>
      <c r="I15" s="28" t="n">
        <v>0.49</v>
      </c>
      <c r="J15" s="29" t="n">
        <v>8.9</v>
      </c>
      <c r="K15" s="8"/>
      <c r="L15" s="15"/>
      <c r="M15" s="22" t="n">
        <f aca="false">SQRT(4*O15/(3.1415926*L2))</f>
        <v>0.558519197325661</v>
      </c>
      <c r="N15" s="23" t="s">
        <v>23</v>
      </c>
      <c r="O15" s="24" t="n">
        <v>0.49</v>
      </c>
    </row>
    <row r="16" customFormat="false" ht="12.75" hidden="false" customHeight="false" outlineLevel="0" collapsed="false">
      <c r="A16" s="12"/>
      <c r="B16" s="13"/>
      <c r="C16" s="13"/>
      <c r="D16" s="17" t="s">
        <v>24</v>
      </c>
      <c r="E16" s="18" t="n">
        <f aca="false">I16/B2</f>
        <v>0.0954929674840716</v>
      </c>
      <c r="F16" s="18" t="n">
        <f aca="false">B2*J16/1000</f>
        <v>0.02796017414</v>
      </c>
      <c r="G16" s="19" t="n">
        <f aca="false">1/F16</f>
        <v>35.7651563610755</v>
      </c>
      <c r="H16" s="19" t="n">
        <f aca="false">E16*G16</f>
        <v>3.41532091345092</v>
      </c>
      <c r="I16" s="28" t="n">
        <v>0.3</v>
      </c>
      <c r="J16" s="29" t="n">
        <v>8.9</v>
      </c>
      <c r="K16" s="8"/>
      <c r="L16" s="15"/>
      <c r="M16" s="22" t="n">
        <f aca="false">SQRT(4*O16/(3.1415926*L2))</f>
        <v>0.437019375964205</v>
      </c>
      <c r="N16" s="23" t="s">
        <v>24</v>
      </c>
      <c r="O16" s="24" t="n">
        <v>0.3</v>
      </c>
    </row>
    <row r="17" customFormat="false" ht="12.75" hidden="false" customHeight="false" outlineLevel="0" collapsed="false">
      <c r="A17" s="12"/>
      <c r="B17" s="13"/>
      <c r="C17" s="13"/>
      <c r="D17" s="17" t="s">
        <v>25</v>
      </c>
      <c r="E17" s="18" t="n">
        <f aca="false">I17/B2</f>
        <v>0.0477464837420358</v>
      </c>
      <c r="F17" s="18" t="n">
        <f aca="false">B2*J17/1000</f>
        <v>0.02796017414</v>
      </c>
      <c r="G17" s="19" t="n">
        <f aca="false">1/F17</f>
        <v>35.7651563610755</v>
      </c>
      <c r="H17" s="19" t="n">
        <f aca="false">E17*G17</f>
        <v>1.70766045672546</v>
      </c>
      <c r="I17" s="28" t="n">
        <v>0.15</v>
      </c>
      <c r="J17" s="29" t="n">
        <v>8.9</v>
      </c>
      <c r="K17" s="8"/>
      <c r="L17" s="15"/>
      <c r="M17" s="22" t="n">
        <f aca="false">SQRT(4*O17/(3.1415926*L2))</f>
        <v>0.309019364254203</v>
      </c>
      <c r="N17" s="23" t="s">
        <v>25</v>
      </c>
      <c r="O17" s="24" t="n">
        <v>0.15</v>
      </c>
    </row>
    <row r="18" customFormat="false" ht="12.75" hidden="false" customHeight="false" outlineLevel="0" collapsed="false">
      <c r="A18" s="12"/>
      <c r="B18" s="13"/>
      <c r="C18" s="13"/>
      <c r="D18" s="17" t="s">
        <v>26</v>
      </c>
      <c r="E18" s="18" t="n">
        <f aca="false">I18/B2</f>
        <v>0.0318309891613572</v>
      </c>
      <c r="F18" s="18" t="n">
        <f aca="false">B2*J18/1000</f>
        <v>0.02796017414</v>
      </c>
      <c r="G18" s="19" t="n">
        <f aca="false">1/F18</f>
        <v>35.7651563610755</v>
      </c>
      <c r="H18" s="19" t="n">
        <f aca="false">E18*G18</f>
        <v>1.13844030448364</v>
      </c>
      <c r="I18" s="28" t="n">
        <v>0.1</v>
      </c>
      <c r="J18" s="29" t="n">
        <v>8.9</v>
      </c>
      <c r="K18" s="8"/>
      <c r="L18" s="15"/>
      <c r="M18" s="22" t="n">
        <f aca="false">SQRT(4*O18/(3.1415926*L2))</f>
        <v>0.252313254354016</v>
      </c>
      <c r="N18" s="23" t="s">
        <v>26</v>
      </c>
      <c r="O18" s="24" t="n">
        <v>0.1</v>
      </c>
    </row>
    <row r="19" customFormat="false" ht="13.5" hidden="false" customHeight="false" outlineLevel="0" collapsed="false">
      <c r="A19" s="12"/>
      <c r="B19" s="13"/>
      <c r="C19" s="13"/>
      <c r="D19" s="30" t="s">
        <v>27</v>
      </c>
      <c r="E19" s="31" t="n">
        <f aca="false">I19/B2</f>
        <v>0.0159154945806786</v>
      </c>
      <c r="F19" s="31" t="n">
        <f aca="false">B2*J19/1000</f>
        <v>0.02796017414</v>
      </c>
      <c r="G19" s="32" t="n">
        <f aca="false">1/F19</f>
        <v>35.7651563610755</v>
      </c>
      <c r="H19" s="32" t="n">
        <f aca="false">E19*G19</f>
        <v>0.56922015224182</v>
      </c>
      <c r="I19" s="33" t="n">
        <v>0.05</v>
      </c>
      <c r="J19" s="34" t="n">
        <v>8.9</v>
      </c>
      <c r="K19" s="8"/>
      <c r="L19" s="15"/>
      <c r="M19" s="35" t="n">
        <f aca="false">SQRT(4*O19/(3.1415926*L2))</f>
        <v>0.178412413136971</v>
      </c>
      <c r="N19" s="36" t="s">
        <v>27</v>
      </c>
      <c r="O19" s="37" t="n">
        <v>0.05</v>
      </c>
    </row>
    <row r="20" customFormat="false" ht="14.25" hidden="false" customHeight="false" outlineLevel="0" collapsed="false">
      <c r="A20" s="38" t="s">
        <v>28</v>
      </c>
      <c r="B20" s="8"/>
      <c r="C20" s="8"/>
      <c r="D20" s="39"/>
      <c r="E20" s="8"/>
      <c r="F20" s="8"/>
      <c r="G20" s="8"/>
      <c r="H20" s="8"/>
      <c r="I20" s="8"/>
      <c r="J20" s="8"/>
      <c r="K20" s="8"/>
      <c r="L20" s="40" t="s">
        <v>29</v>
      </c>
      <c r="M20" s="40"/>
      <c r="N20" s="40"/>
      <c r="O20" s="40"/>
    </row>
    <row r="21" customFormat="false" ht="41.25" hidden="false" customHeight="false" outlineLevel="0" collapsed="false">
      <c r="A21" s="2" t="s">
        <v>0</v>
      </c>
      <c r="B21" s="3" t="s">
        <v>1</v>
      </c>
      <c r="C21" s="3" t="s">
        <v>2</v>
      </c>
      <c r="D21" s="4" t="s">
        <v>3</v>
      </c>
      <c r="E21" s="5" t="s">
        <v>5</v>
      </c>
      <c r="F21" s="5" t="s">
        <v>6</v>
      </c>
      <c r="G21" s="7" t="s">
        <v>9</v>
      </c>
      <c r="H21" s="8"/>
      <c r="I21" s="8"/>
      <c r="J21" s="8"/>
      <c r="K21" s="8"/>
    </row>
    <row r="22" customFormat="false" ht="13.5" hidden="false" customHeight="true" outlineLevel="0" collapsed="false">
      <c r="A22" s="41" t="n">
        <v>2</v>
      </c>
      <c r="B22" s="42" t="n">
        <f aca="false">3.1415926*A22*A22/4</f>
        <v>3.1415926</v>
      </c>
      <c r="C22" s="42" t="n">
        <f aca="false">3.1415926*A22*10</f>
        <v>62.831852</v>
      </c>
      <c r="D22" s="17" t="s">
        <v>30</v>
      </c>
      <c r="E22" s="18" t="n">
        <f aca="false">B22*G22/1000</f>
        <v>0.027394687472</v>
      </c>
      <c r="F22" s="19" t="n">
        <f aca="false">1/E22</f>
        <v>36.5034279373362</v>
      </c>
      <c r="G22" s="21" t="n">
        <v>8.72</v>
      </c>
      <c r="H22" s="8"/>
      <c r="I22" s="8"/>
      <c r="J22" s="8"/>
      <c r="K22" s="8"/>
    </row>
    <row r="23" customFormat="false" ht="12.75" hidden="false" customHeight="false" outlineLevel="0" collapsed="false">
      <c r="A23" s="41"/>
      <c r="B23" s="42"/>
      <c r="C23" s="42"/>
      <c r="D23" s="17" t="s">
        <v>31</v>
      </c>
      <c r="E23" s="18" t="n">
        <f aca="false">B22*G23/1000</f>
        <v>0.02701769636</v>
      </c>
      <c r="F23" s="19" t="n">
        <f aca="false">1/E23</f>
        <v>37.0127780946014</v>
      </c>
      <c r="G23" s="21" t="n">
        <v>8.6</v>
      </c>
      <c r="H23" s="8"/>
      <c r="I23" s="8"/>
      <c r="J23" s="8"/>
      <c r="K23" s="8"/>
    </row>
    <row r="24" customFormat="false" ht="12.75" hidden="false" customHeight="false" outlineLevel="0" collapsed="false">
      <c r="A24" s="41"/>
      <c r="B24" s="42"/>
      <c r="C24" s="42"/>
      <c r="D24" s="43"/>
      <c r="E24" s="44"/>
      <c r="F24" s="44"/>
      <c r="G24" s="21"/>
      <c r="H24" s="8"/>
      <c r="I24" s="8"/>
      <c r="J24" s="8"/>
      <c r="K24" s="8"/>
    </row>
    <row r="25" customFormat="false" ht="12.75" hidden="false" customHeight="false" outlineLevel="0" collapsed="false">
      <c r="A25" s="41"/>
      <c r="B25" s="42"/>
      <c r="C25" s="42"/>
      <c r="D25" s="17" t="s">
        <v>32</v>
      </c>
      <c r="E25" s="18" t="n">
        <f aca="false">B22*G25/1000</f>
        <v>0.026797784878</v>
      </c>
      <c r="F25" s="19" t="n">
        <f aca="false">1/E25</f>
        <v>37.316517187992</v>
      </c>
      <c r="G25" s="21" t="n">
        <v>8.53</v>
      </c>
      <c r="H25" s="8"/>
      <c r="I25" s="8"/>
      <c r="J25" s="8"/>
      <c r="K25" s="8"/>
    </row>
    <row r="26" customFormat="false" ht="12.75" hidden="false" customHeight="false" outlineLevel="0" collapsed="false">
      <c r="A26" s="41"/>
      <c r="B26" s="42"/>
      <c r="C26" s="42"/>
      <c r="D26" s="17" t="s">
        <v>33</v>
      </c>
      <c r="E26" s="18" t="n">
        <f aca="false">B22*G26/1000</f>
        <v>0.026954864508</v>
      </c>
      <c r="F26" s="19" t="n">
        <f aca="false">1/E26</f>
        <v>37.0990549666168</v>
      </c>
      <c r="G26" s="21" t="n">
        <v>8.58</v>
      </c>
      <c r="H26" s="8"/>
      <c r="I26" s="8"/>
      <c r="J26" s="8"/>
      <c r="K26" s="8"/>
    </row>
    <row r="27" customFormat="false" ht="12.75" hidden="false" customHeight="false" outlineLevel="0" collapsed="false">
      <c r="A27" s="41"/>
      <c r="B27" s="42"/>
      <c r="C27" s="42"/>
      <c r="D27" s="43"/>
      <c r="E27" s="44"/>
      <c r="F27" s="44"/>
      <c r="G27" s="21"/>
      <c r="H27" s="8"/>
      <c r="I27" s="8"/>
      <c r="J27" s="8"/>
      <c r="K27" s="8"/>
    </row>
    <row r="28" customFormat="false" ht="12.75" hidden="false" customHeight="false" outlineLevel="0" collapsed="false">
      <c r="A28" s="41"/>
      <c r="B28" s="42"/>
      <c r="C28" s="42"/>
      <c r="D28" s="17" t="s">
        <v>34</v>
      </c>
      <c r="E28" s="18" t="n">
        <f aca="false">B22*G28/1000</f>
        <v>0.027394687472</v>
      </c>
      <c r="F28" s="19" t="n">
        <f aca="false">1/E28</f>
        <v>36.5034279373362</v>
      </c>
      <c r="G28" s="21" t="n">
        <v>8.72</v>
      </c>
      <c r="H28" s="8"/>
      <c r="I28" s="8"/>
      <c r="J28" s="8"/>
      <c r="K28" s="8"/>
    </row>
    <row r="29" customFormat="false" ht="12.75" hidden="false" customHeight="false" outlineLevel="0" collapsed="false">
      <c r="A29" s="41"/>
      <c r="B29" s="42"/>
      <c r="C29" s="42"/>
      <c r="D29" s="17" t="s">
        <v>35</v>
      </c>
      <c r="E29" s="18" t="n">
        <f aca="false">B22*G29/1000</f>
        <v>0.02796017414</v>
      </c>
      <c r="F29" s="19" t="n">
        <f aca="false">1/E29</f>
        <v>35.7651563610755</v>
      </c>
      <c r="G29" s="21" t="n">
        <v>8.9</v>
      </c>
      <c r="H29" s="8"/>
      <c r="I29" s="8"/>
      <c r="J29" s="8"/>
      <c r="K29" s="8"/>
    </row>
    <row r="30" customFormat="false" ht="12.75" hidden="false" customHeight="false" outlineLevel="0" collapsed="false">
      <c r="A30" s="41"/>
      <c r="B30" s="42"/>
      <c r="C30" s="42"/>
      <c r="D30" s="43"/>
      <c r="E30" s="44"/>
      <c r="F30" s="44"/>
      <c r="G30" s="21"/>
      <c r="H30" s="8"/>
      <c r="I30" s="8"/>
      <c r="J30" s="8"/>
      <c r="K30" s="8"/>
    </row>
    <row r="31" customFormat="false" ht="12.75" hidden="false" customHeight="false" outlineLevel="0" collapsed="false">
      <c r="A31" s="41"/>
      <c r="B31" s="42"/>
      <c r="C31" s="42"/>
      <c r="D31" s="17" t="s">
        <v>36</v>
      </c>
      <c r="E31" s="18" t="n">
        <f aca="false">B22*G31/1000</f>
        <v>0.024692917836</v>
      </c>
      <c r="F31" s="19" t="n">
        <f aca="false">1/E31</f>
        <v>40.497441681116</v>
      </c>
      <c r="G31" s="21" t="n">
        <v>7.86</v>
      </c>
      <c r="H31" s="8"/>
      <c r="I31" s="8"/>
      <c r="J31" s="8"/>
      <c r="K31" s="8"/>
    </row>
    <row r="32" customFormat="false" ht="12.75" hidden="false" customHeight="false" outlineLevel="0" collapsed="false">
      <c r="A32" s="41"/>
      <c r="B32" s="42"/>
      <c r="C32" s="42"/>
      <c r="D32" s="17" t="s">
        <v>37</v>
      </c>
      <c r="E32" s="18" t="n">
        <f aca="false">B22*G32/1000</f>
        <v>0.02796017414</v>
      </c>
      <c r="F32" s="19" t="n">
        <f aca="false">1/E32</f>
        <v>35.7651563610755</v>
      </c>
      <c r="G32" s="21" t="n">
        <v>8.9</v>
      </c>
      <c r="H32" s="8"/>
      <c r="I32" s="8"/>
      <c r="J32" s="8"/>
      <c r="K32" s="8"/>
    </row>
    <row r="33" customFormat="false" ht="12.75" hidden="false" customHeight="false" outlineLevel="0" collapsed="false">
      <c r="A33" s="41"/>
      <c r="B33" s="42"/>
      <c r="C33" s="42"/>
      <c r="D33" s="43"/>
      <c r="E33" s="44"/>
      <c r="F33" s="44"/>
      <c r="G33" s="21"/>
      <c r="H33" s="8"/>
      <c r="I33" s="8"/>
      <c r="J33" s="8"/>
      <c r="K33" s="8"/>
    </row>
    <row r="34" customFormat="false" ht="12.75" hidden="false" customHeight="false" outlineLevel="0" collapsed="false">
      <c r="A34" s="41"/>
      <c r="B34" s="42"/>
      <c r="C34" s="42"/>
      <c r="D34" s="17" t="s">
        <v>38</v>
      </c>
      <c r="E34" s="18" t="n">
        <f aca="false">B22*G34/1000</f>
        <v>0.028023005992</v>
      </c>
      <c r="F34" s="19" t="n">
        <f aca="false">1/E34</f>
        <v>35.6849654275305</v>
      </c>
      <c r="G34" s="21" t="n">
        <v>8.92</v>
      </c>
      <c r="H34" s="8"/>
      <c r="I34" s="8"/>
      <c r="J34" s="8"/>
      <c r="K34" s="8"/>
    </row>
    <row r="35" customFormat="false" ht="13.5" hidden="false" customHeight="false" outlineLevel="0" collapsed="false">
      <c r="A35" s="41"/>
      <c r="B35" s="42"/>
      <c r="C35" s="42"/>
      <c r="D35" s="30" t="s">
        <v>39</v>
      </c>
      <c r="E35" s="31" t="n">
        <f aca="false">B22*G35/1000</f>
        <v>0.02796017414</v>
      </c>
      <c r="F35" s="32" t="n">
        <f aca="false">1/E35</f>
        <v>35.7651563610755</v>
      </c>
      <c r="G35" s="45" t="n">
        <v>8.9</v>
      </c>
      <c r="H35" s="8"/>
      <c r="I35" s="8"/>
      <c r="J35" s="8"/>
      <c r="K35" s="8"/>
    </row>
    <row r="36" customFormat="false" ht="13.5" hidden="false" customHeight="false" outlineLevel="0" collapsed="false">
      <c r="A36" s="38" t="s">
        <v>28</v>
      </c>
    </row>
  </sheetData>
  <sheetProtection sheet="true" password="ddb5" objects="true" scenarios="true"/>
  <mergeCells count="14">
    <mergeCell ref="A2:A19"/>
    <mergeCell ref="B2:B19"/>
    <mergeCell ref="C2:C19"/>
    <mergeCell ref="D2:J2"/>
    <mergeCell ref="L2:L19"/>
    <mergeCell ref="M2:O2"/>
    <mergeCell ref="D8:J8"/>
    <mergeCell ref="M8:O8"/>
    <mergeCell ref="D14:J14"/>
    <mergeCell ref="M14:O14"/>
    <mergeCell ref="L20:O20"/>
    <mergeCell ref="A22:A35"/>
    <mergeCell ref="B22:B35"/>
    <mergeCell ref="C22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40:33Z</dcterms:created>
  <dc:creator>Petr</dc:creator>
  <dc:description/>
  <dc:language>en-US</dc:language>
  <cp:lastModifiedBy>Tomas Kratochvile</cp:lastModifiedBy>
  <dcterms:modified xsi:type="dcterms:W3CDTF">2010-02-11T14:52:15Z</dcterms:modified>
  <cp:revision>0</cp:revision>
  <dc:subject/>
  <dc:title/>
</cp:coreProperties>
</file>